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TEATRO MARIANO MATAMORO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88" activeCellId="0" sqref="E87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03139.51</v>
      </c>
      <c r="D9" s="12" t="n">
        <f aca="false">SUM(D10:D16)</f>
        <v>3186678.09</v>
      </c>
      <c r="E9" s="14" t="s">
        <v>12</v>
      </c>
      <c r="F9" s="12" t="n">
        <f aca="false">SUM(F10:F18)</f>
        <v>48600328.2</v>
      </c>
      <c r="G9" s="12" t="n">
        <f aca="false">SUM(G10:G18)</f>
        <v>56968015.42</v>
      </c>
    </row>
    <row r="10" customFormat="false" ht="12.75" hidden="false" customHeight="false" outlineLevel="0" collapsed="false">
      <c r="B10" s="15" t="s">
        <v>13</v>
      </c>
      <c r="C10" s="12" t="n">
        <v>82.67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3186678.09</v>
      </c>
      <c r="E11" s="16" t="s">
        <v>16</v>
      </c>
      <c r="F11" s="12" t="n">
        <v>9597003.03</v>
      </c>
      <c r="G11" s="12" t="n">
        <v>13458692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7981157.82</v>
      </c>
      <c r="G12" s="12" t="n">
        <v>41575312.2</v>
      </c>
    </row>
    <row r="13" customFormat="false" ht="12.75" hidden="false" customHeight="false" outlineLevel="0" collapsed="false">
      <c r="B13" s="15" t="s">
        <v>19</v>
      </c>
      <c r="C13" s="12" t="n">
        <v>4703056.84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22167.35</v>
      </c>
      <c r="G16" s="12" t="n">
        <v>1934010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1.43</v>
      </c>
      <c r="D17" s="12" t="n">
        <f aca="false">SUM(D18:D24)</f>
        <v>6450081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450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1.43</v>
      </c>
      <c r="D20" s="12" t="n">
        <v>811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03950.94</v>
      </c>
      <c r="D47" s="12" t="n">
        <f aca="false">D9+D17+D25+D31+D37+D38+D41</f>
        <v>67687489.52</v>
      </c>
      <c r="E47" s="11" t="s">
        <v>86</v>
      </c>
      <c r="F47" s="12" t="n">
        <f aca="false">F9+F19+F23+F26+F27+F31+F38+F42</f>
        <v>48600328.2</v>
      </c>
      <c r="G47" s="12" t="n">
        <f aca="false">G9+G19+G23+G26+G27+G31+G38+G42</f>
        <v>56968015.4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33386.77</v>
      </c>
      <c r="D52" s="12" t="n">
        <v>143933386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51487.85</v>
      </c>
      <c r="D53" s="12" t="n">
        <v>1234499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97891.14</v>
      </c>
      <c r="D54" s="12" t="n">
        <v>3746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13006.26</v>
      </c>
      <c r="D55" s="12" t="n">
        <v>-1565321.6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600328.2</v>
      </c>
      <c r="G59" s="12" t="n">
        <f aca="false">G47+G57</f>
        <v>56968015.4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969759.5</v>
      </c>
      <c r="D60" s="12" t="n">
        <f aca="false">SUM(D50:D58)</f>
        <v>143977164.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8673710.44</v>
      </c>
      <c r="D62" s="12" t="n">
        <f aca="false">D47+D60</f>
        <v>211664654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3983328.84</v>
      </c>
      <c r="G63" s="12" t="n">
        <f aca="false">SUM(G64:G66)</f>
        <v>253983328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53983328.84</v>
      </c>
      <c r="G64" s="12" t="n">
        <v>253983328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53909946.6</v>
      </c>
      <c r="G68" s="12" t="n">
        <f aca="false">SUM(G69:G73)</f>
        <v>-99286690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39842.73</v>
      </c>
      <c r="G69" s="12" t="n">
        <v>-1281584.8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9286690.14</v>
      </c>
      <c r="G70" s="12" t="n">
        <v>-98005105.2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8163099.1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0073382.24</v>
      </c>
      <c r="G79" s="12" t="n">
        <f aca="false">G63+G68+G75</f>
        <v>154696638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8673710.44</v>
      </c>
      <c r="G81" s="12" t="n">
        <f aca="false">G59+G79</f>
        <v>211664654.1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C89" s="23"/>
    </row>
    <row r="90" customFormat="false" ht="12.75" hidden="false" customHeight="false" outlineLevel="0" collapsed="false">
      <c r="B90" s="24" t="s">
        <v>125</v>
      </c>
      <c r="C90" s="24"/>
    </row>
  </sheetData>
  <mergeCells count="6">
    <mergeCell ref="B2:G2"/>
    <mergeCell ref="B3:G3"/>
    <mergeCell ref="B4:G4"/>
    <mergeCell ref="B5:G5"/>
    <mergeCell ref="B89:C89"/>
    <mergeCell ref="B90:C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en</cp:lastModifiedBy>
  <cp:lastPrinted>2023-01-16T19:20:55Z</cp:lastPrinted>
  <dcterms:modified xsi:type="dcterms:W3CDTF">2023-01-16T20:58:05Z</dcterms:modified>
  <cp:revision>0</cp:revision>
  <dc:subject/>
  <dc:title/>
</cp:coreProperties>
</file>